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Інформація про бюджет за бюджетними програмами
з деталізацією за кодами економічної класифікації видатків бюджету або класифікації кредитування бюджету</t>
  </si>
  <si>
    <t xml:space="preserve">Управління земельних відносин виконавчого комітету Рівненської міської ради</t>
  </si>
  <si>
    <t xml:space="preserve">(найменування головного розпорядника коштів державного бюджету)</t>
  </si>
  <si>
    <t xml:space="preserve">за 2019 рік</t>
  </si>
  <si>
    <t xml:space="preserve">Код програмної класифікації видатків та кредитування бюджету / код економічної класифікації видатків бюджету або код кредитування бюджету </t>
  </si>
  <si>
    <t xml:space="preserve">Код функціональної класифікації видатків та кредитування бюджету </t>
  </si>
  <si>
    <t xml:space="preserve">Найменування згідно з програмною класифікацією видатків та кредитування бюджету </t>
  </si>
  <si>
    <t xml:space="preserve">    Загальний фонд</t>
  </si>
  <si>
    <t xml:space="preserve">Спеціальний фонд</t>
  </si>
  <si>
    <t xml:space="preserve">Разом</t>
  </si>
  <si>
    <r>
      <rPr>
        <sz val="10"/>
        <rFont val="Arial Cyr"/>
        <family val="0"/>
        <charset val="204"/>
      </rPr>
      <t xml:space="preserve"> 
план на 20</t>
    </r>
    <r>
      <rPr>
        <u val="single"/>
        <sz val="10"/>
        <rFont val="Arial Cyr"/>
        <family val="0"/>
        <charset val="204"/>
      </rPr>
      <t xml:space="preserve">19</t>
    </r>
    <r>
      <rPr>
        <sz val="10"/>
        <rFont val="Arial Cyr"/>
        <family val="0"/>
        <charset val="204"/>
      </rPr>
      <t xml:space="preserve"> рік з урахуванням внесених змін 
</t>
    </r>
  </si>
  <si>
    <t xml:space="preserve">касове виконання за 2019 рік</t>
  </si>
  <si>
    <r>
      <rPr>
        <sz val="10"/>
        <rFont val="Arial Cyr"/>
        <family val="0"/>
        <charset val="204"/>
      </rPr>
      <t xml:space="preserve"> 
план на 20</t>
    </r>
    <r>
      <rPr>
        <u val="single"/>
        <sz val="10"/>
        <rFont val="Arial Cyr"/>
        <family val="0"/>
        <charset val="204"/>
      </rPr>
      <t xml:space="preserve">19</t>
    </r>
    <r>
      <rPr>
        <sz val="10"/>
        <rFont val="Arial Cyr"/>
        <family val="0"/>
        <charset val="204"/>
      </rPr>
      <t xml:space="preserve"> рік 
з урахуванням внесених змін 
</t>
    </r>
  </si>
  <si>
    <t xml:space="preserve"> 
план на 2019 рік 
з урахуванням внесених змін 
</t>
  </si>
  <si>
    <t xml:space="preserve">Видатки всього за головним розпорядником коштів державного бюджету:
в т. ч. </t>
  </si>
  <si>
    <t xml:space="preserve">в т. ч. за бюджетними програмами</t>
  </si>
  <si>
    <t xml:space="preserve">Керівництво i управлення у вiдповiднiй сфері у містах (місті Києві), селищах, селах, об'єднаних територіальних громадах</t>
  </si>
  <si>
    <t xml:space="preserve">Здійснення заходів із землеустрою</t>
  </si>
  <si>
    <t xml:space="preserve">Охорона та раціональне використання природних ресурсів</t>
  </si>
  <si>
    <t xml:space="preserve">Начальник управління </t>
  </si>
  <si>
    <t xml:space="preserve">____________________________</t>
  </si>
  <si>
    <t xml:space="preserve">С.Г. Таргоній</t>
  </si>
  <si>
    <t xml:space="preserve">(підпис)</t>
  </si>
  <si>
    <t xml:space="preserve">(ініціали і прізвище) </t>
  </si>
  <si>
    <t xml:space="preserve">Головний спеціаліст</t>
  </si>
  <si>
    <t xml:space="preserve">Т.Г. Осіп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28"/>
    <col collapsed="false" customWidth="true" hidden="false" outlineLevel="0" max="3" min="3" style="0" width="48.7"/>
    <col collapsed="false" customWidth="true" hidden="false" outlineLevel="0" max="9" min="4" style="0" width="15.56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4" min="14" style="0" width="12.7"/>
    <col collapsed="false" customWidth="true" hidden="false" outlineLevel="0" max="15" min="15" style="0" width="12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/>
      <c r="F5" s="7" t="s">
        <v>8</v>
      </c>
      <c r="G5" s="7"/>
      <c r="H5" s="8" t="s">
        <v>9</v>
      </c>
      <c r="I5" s="8"/>
    </row>
    <row r="6" customFormat="false" ht="57" hidden="false" customHeight="true" outlineLevel="0" collapsed="false">
      <c r="A6" s="6"/>
      <c r="B6" s="7"/>
      <c r="C6" s="7"/>
      <c r="D6" s="9" t="s">
        <v>10</v>
      </c>
      <c r="E6" s="9" t="s">
        <v>11</v>
      </c>
      <c r="F6" s="9" t="s">
        <v>12</v>
      </c>
      <c r="G6" s="9" t="s">
        <v>11</v>
      </c>
      <c r="H6" s="9" t="s">
        <v>13</v>
      </c>
      <c r="I6" s="10" t="s">
        <v>11</v>
      </c>
    </row>
    <row r="7" customFormat="false" ht="12.7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4" t="n">
        <v>9</v>
      </c>
    </row>
    <row r="8" s="18" customFormat="true" ht="25.5" hidden="false" customHeight="true" outlineLevel="0" collapsed="false">
      <c r="A8" s="15" t="s">
        <v>14</v>
      </c>
      <c r="B8" s="15"/>
      <c r="C8" s="15"/>
      <c r="D8" s="16" t="n">
        <f aca="false">SUM(D9:D14,D19:D21)</f>
        <v>4676.83</v>
      </c>
      <c r="E8" s="16" t="n">
        <f aca="false">SUM(E9:E14,E19:E21)</f>
        <v>4624.416</v>
      </c>
      <c r="F8" s="16" t="n">
        <f aca="false">SUM(F9:F14,F19:F21)</f>
        <v>50</v>
      </c>
      <c r="G8" s="16" t="n">
        <f aca="false">SUM(G9:G14,G19:G21)</f>
        <v>49.224</v>
      </c>
      <c r="H8" s="16" t="n">
        <f aca="false">SUM(H9:H14,H19:H21)</f>
        <v>4726.83</v>
      </c>
      <c r="I8" s="17" t="n">
        <f aca="false">SUM(I9:I14,I19:I21)</f>
        <v>4673.64</v>
      </c>
    </row>
    <row r="9" s="18" customFormat="true" ht="12.75" hidden="false" customHeight="false" outlineLevel="0" collapsed="false">
      <c r="A9" s="19" t="n">
        <v>2111</v>
      </c>
      <c r="B9" s="20"/>
      <c r="C9" s="21"/>
      <c r="D9" s="22" t="n">
        <f aca="false">D24</f>
        <v>3316.5</v>
      </c>
      <c r="E9" s="22" t="n">
        <f aca="false">E24</f>
        <v>3316.5</v>
      </c>
      <c r="F9" s="22" t="n">
        <f aca="false">F24</f>
        <v>0</v>
      </c>
      <c r="G9" s="22" t="n">
        <f aca="false">G24</f>
        <v>0</v>
      </c>
      <c r="H9" s="23" t="n">
        <f aca="false">H24</f>
        <v>3316.5</v>
      </c>
      <c r="I9" s="24" t="n">
        <f aca="false">I24</f>
        <v>3316.5</v>
      </c>
    </row>
    <row r="10" s="18" customFormat="true" ht="12.75" hidden="false" customHeight="false" outlineLevel="0" collapsed="false">
      <c r="A10" s="25" t="n">
        <v>2120</v>
      </c>
      <c r="B10" s="26"/>
      <c r="C10" s="27"/>
      <c r="D10" s="28" t="n">
        <f aca="false">D25</f>
        <v>713.4</v>
      </c>
      <c r="E10" s="28" t="n">
        <f aca="false">E25</f>
        <v>710.942</v>
      </c>
      <c r="F10" s="28" t="n">
        <f aca="false">F25</f>
        <v>0</v>
      </c>
      <c r="G10" s="28" t="n">
        <f aca="false">G25</f>
        <v>0</v>
      </c>
      <c r="H10" s="29" t="n">
        <f aca="false">H25</f>
        <v>713.4</v>
      </c>
      <c r="I10" s="30" t="n">
        <f aca="false">I25</f>
        <v>710.942</v>
      </c>
    </row>
    <row r="11" s="18" customFormat="true" ht="12.75" hidden="false" customHeight="false" outlineLevel="0" collapsed="false">
      <c r="A11" s="25" t="n">
        <v>2210</v>
      </c>
      <c r="B11" s="26"/>
      <c r="C11" s="27"/>
      <c r="D11" s="28" t="n">
        <f aca="false">D26</f>
        <v>160.104</v>
      </c>
      <c r="E11" s="28" t="n">
        <f aca="false">E26</f>
        <v>157.096</v>
      </c>
      <c r="F11" s="28" t="n">
        <f aca="false">F26</f>
        <v>0</v>
      </c>
      <c r="G11" s="28" t="n">
        <f aca="false">G26</f>
        <v>0</v>
      </c>
      <c r="H11" s="29" t="n">
        <f aca="false">H26</f>
        <v>160.104</v>
      </c>
      <c r="I11" s="30" t="n">
        <f aca="false">I26</f>
        <v>157.096</v>
      </c>
    </row>
    <row r="12" s="18" customFormat="true" ht="12.75" hidden="false" customHeight="false" outlineLevel="0" collapsed="false">
      <c r="A12" s="25" t="n">
        <v>2240</v>
      </c>
      <c r="B12" s="26"/>
      <c r="C12" s="27"/>
      <c r="D12" s="28" t="n">
        <f aca="false">D27</f>
        <v>106.743</v>
      </c>
      <c r="E12" s="28" t="n">
        <f aca="false">E27</f>
        <v>106.218</v>
      </c>
      <c r="F12" s="28" t="n">
        <f aca="false">F27</f>
        <v>0</v>
      </c>
      <c r="G12" s="28" t="n">
        <f aca="false">G27</f>
        <v>0</v>
      </c>
      <c r="H12" s="29" t="n">
        <f aca="false">H27</f>
        <v>106.743</v>
      </c>
      <c r="I12" s="30" t="n">
        <f aca="false">I27</f>
        <v>106.218</v>
      </c>
      <c r="J12" s="31"/>
      <c r="K12" s="31"/>
    </row>
    <row r="13" s="18" customFormat="true" ht="12.75" hidden="false" customHeight="false" outlineLevel="0" collapsed="false">
      <c r="A13" s="25" t="n">
        <v>2250</v>
      </c>
      <c r="B13" s="26"/>
      <c r="C13" s="27"/>
      <c r="D13" s="28" t="n">
        <f aca="false">D28</f>
        <v>7.68</v>
      </c>
      <c r="E13" s="29" t="n">
        <f aca="false">E28</f>
        <v>6.751</v>
      </c>
      <c r="F13" s="29" t="n">
        <f aca="false">F28</f>
        <v>0</v>
      </c>
      <c r="G13" s="28" t="n">
        <f aca="false">G28</f>
        <v>0</v>
      </c>
      <c r="H13" s="32" t="n">
        <f aca="false">D13+F13</f>
        <v>7.68</v>
      </c>
      <c r="I13" s="33" t="n">
        <f aca="false">E13+G13</f>
        <v>6.751</v>
      </c>
    </row>
    <row r="14" s="18" customFormat="true" ht="12.75" hidden="false" customHeight="false" outlineLevel="0" collapsed="false">
      <c r="A14" s="34" t="n">
        <v>2270</v>
      </c>
      <c r="B14" s="26"/>
      <c r="C14" s="27"/>
      <c r="D14" s="35" t="n">
        <f aca="false">D29</f>
        <v>48.507</v>
      </c>
      <c r="E14" s="32" t="n">
        <f aca="false">E29</f>
        <v>44.73</v>
      </c>
      <c r="F14" s="32" t="n">
        <f aca="false">F29</f>
        <v>0</v>
      </c>
      <c r="G14" s="35" t="n">
        <f aca="false">G29</f>
        <v>0</v>
      </c>
      <c r="H14" s="32" t="n">
        <f aca="false">D14+F14</f>
        <v>48.507</v>
      </c>
      <c r="I14" s="33" t="n">
        <f aca="false">E14+G14</f>
        <v>44.73</v>
      </c>
      <c r="J14" s="31"/>
      <c r="K14" s="31"/>
      <c r="L14" s="31"/>
      <c r="M14" s="31"/>
      <c r="N14" s="31"/>
      <c r="O14" s="31"/>
      <c r="P14" s="31"/>
      <c r="Q14" s="31"/>
      <c r="R14" s="31"/>
    </row>
    <row r="15" s="18" customFormat="true" ht="12.75" hidden="false" customHeight="false" outlineLevel="0" collapsed="false">
      <c r="A15" s="25" t="n">
        <v>2271</v>
      </c>
      <c r="B15" s="26"/>
      <c r="C15" s="27"/>
      <c r="D15" s="36" t="n">
        <f aca="false">D30</f>
        <v>25.41</v>
      </c>
      <c r="E15" s="37" t="n">
        <f aca="false">E30</f>
        <v>22.178</v>
      </c>
      <c r="F15" s="37" t="n">
        <f aca="false">F30</f>
        <v>0</v>
      </c>
      <c r="G15" s="36" t="n">
        <f aca="false">G30</f>
        <v>0</v>
      </c>
      <c r="H15" s="32" t="n">
        <f aca="false">D15+F15</f>
        <v>25.41</v>
      </c>
      <c r="I15" s="33" t="n">
        <f aca="false">E15+G15</f>
        <v>22.178</v>
      </c>
    </row>
    <row r="16" s="18" customFormat="true" ht="12.75" hidden="false" customHeight="false" outlineLevel="0" collapsed="false">
      <c r="A16" s="25" t="n">
        <v>2272</v>
      </c>
      <c r="B16" s="26"/>
      <c r="C16" s="27"/>
      <c r="D16" s="36" t="n">
        <f aca="false">D31</f>
        <v>2.84</v>
      </c>
      <c r="E16" s="37" t="n">
        <f aca="false">E31</f>
        <v>2.302</v>
      </c>
      <c r="F16" s="37" t="n">
        <f aca="false">F31</f>
        <v>0</v>
      </c>
      <c r="G16" s="36" t="n">
        <f aca="false">G31</f>
        <v>0</v>
      </c>
      <c r="H16" s="32" t="n">
        <f aca="false">D16+F16</f>
        <v>2.84</v>
      </c>
      <c r="I16" s="33" t="n">
        <f aca="false">E16+G16</f>
        <v>2.302</v>
      </c>
    </row>
    <row r="17" s="18" customFormat="true" ht="12.75" hidden="false" customHeight="false" outlineLevel="0" collapsed="false">
      <c r="A17" s="25" t="n">
        <v>2273</v>
      </c>
      <c r="B17" s="26"/>
      <c r="C17" s="27"/>
      <c r="D17" s="36" t="n">
        <f aca="false">D32</f>
        <v>19.85</v>
      </c>
      <c r="E17" s="36" t="n">
        <f aca="false">E32</f>
        <v>19.849</v>
      </c>
      <c r="F17" s="36" t="n">
        <f aca="false">F32</f>
        <v>0</v>
      </c>
      <c r="G17" s="36" t="n">
        <f aca="false">G32</f>
        <v>0</v>
      </c>
      <c r="H17" s="32" t="n">
        <f aca="false">D17+F17</f>
        <v>19.85</v>
      </c>
      <c r="I17" s="38" t="n">
        <f aca="false">I32</f>
        <v>19.849</v>
      </c>
      <c r="J17" s="31"/>
    </row>
    <row r="18" s="18" customFormat="true" ht="12.75" hidden="false" customHeight="false" outlineLevel="0" collapsed="false">
      <c r="A18" s="25" t="n">
        <v>2275</v>
      </c>
      <c r="B18" s="26"/>
      <c r="C18" s="27"/>
      <c r="D18" s="36" t="n">
        <f aca="false">D33</f>
        <v>0.407</v>
      </c>
      <c r="E18" s="36" t="n">
        <f aca="false">E33</f>
        <v>0.401</v>
      </c>
      <c r="F18" s="36"/>
      <c r="G18" s="36"/>
      <c r="H18" s="32"/>
      <c r="I18" s="38"/>
      <c r="J18" s="31"/>
    </row>
    <row r="19" s="18" customFormat="true" ht="12.75" hidden="false" customHeight="false" outlineLevel="0" collapsed="false">
      <c r="A19" s="25" t="n">
        <v>2282</v>
      </c>
      <c r="B19" s="26"/>
      <c r="C19" s="27"/>
      <c r="D19" s="28" t="n">
        <f aca="false">D34+D38+D40</f>
        <v>321.8</v>
      </c>
      <c r="E19" s="28" t="n">
        <f aca="false">E34+E38+E40</f>
        <v>280.183</v>
      </c>
      <c r="F19" s="28" t="n">
        <f aca="false">F34+F38+F40</f>
        <v>50</v>
      </c>
      <c r="G19" s="28" t="n">
        <f aca="false">G34+G38+G40</f>
        <v>49.224</v>
      </c>
      <c r="H19" s="32" t="n">
        <f aca="false">D19+F19</f>
        <v>371.8</v>
      </c>
      <c r="I19" s="30" t="n">
        <f aca="false">I34+I38+I40</f>
        <v>329.407</v>
      </c>
    </row>
    <row r="20" s="18" customFormat="true" ht="12.75" hidden="false" customHeight="false" outlineLevel="0" collapsed="false">
      <c r="A20" s="25" t="n">
        <v>2800</v>
      </c>
      <c r="B20" s="26"/>
      <c r="C20" s="27"/>
      <c r="D20" s="28" t="n">
        <f aca="false">D35</f>
        <v>2.096</v>
      </c>
      <c r="E20" s="28" t="n">
        <f aca="false">E35</f>
        <v>1.996</v>
      </c>
      <c r="F20" s="28" t="n">
        <f aca="false">F35</f>
        <v>0</v>
      </c>
      <c r="G20" s="28" t="n">
        <f aca="false">G35</f>
        <v>0</v>
      </c>
      <c r="H20" s="32" t="n">
        <f aca="false">D20+F20</f>
        <v>2.096</v>
      </c>
      <c r="I20" s="30" t="n">
        <f aca="false">I35</f>
        <v>1.996</v>
      </c>
      <c r="K20" s="31"/>
    </row>
    <row r="21" s="18" customFormat="true" ht="12.75" hidden="false" customHeight="false" outlineLevel="0" collapsed="false">
      <c r="A21" s="39" t="n">
        <v>3110</v>
      </c>
      <c r="B21" s="40"/>
      <c r="C21" s="41"/>
      <c r="D21" s="42" t="n">
        <f aca="false">D36</f>
        <v>0</v>
      </c>
      <c r="E21" s="42" t="n">
        <f aca="false">E36</f>
        <v>0</v>
      </c>
      <c r="F21" s="42" t="n">
        <f aca="false">F36</f>
        <v>0</v>
      </c>
      <c r="G21" s="42" t="n">
        <f aca="false">G36</f>
        <v>0</v>
      </c>
      <c r="H21" s="43" t="n">
        <f aca="false">D21+F21</f>
        <v>0</v>
      </c>
      <c r="I21" s="44" t="n">
        <f aca="false">I36</f>
        <v>0</v>
      </c>
      <c r="J21" s="31"/>
    </row>
    <row r="22" s="18" customFormat="true" ht="12.75" hidden="false" customHeight="true" outlineLevel="0" collapsed="false">
      <c r="A22" s="45" t="s">
        <v>15</v>
      </c>
      <c r="B22" s="45"/>
      <c r="C22" s="45"/>
      <c r="D22" s="46"/>
      <c r="E22" s="47"/>
      <c r="F22" s="29"/>
      <c r="G22" s="47"/>
      <c r="H22" s="26"/>
      <c r="I22" s="48"/>
    </row>
    <row r="23" s="18" customFormat="true" ht="38.25" hidden="false" customHeight="true" outlineLevel="0" collapsed="false">
      <c r="A23" s="49" t="n">
        <v>3610160</v>
      </c>
      <c r="B23" s="50"/>
      <c r="C23" s="51" t="s">
        <v>16</v>
      </c>
      <c r="D23" s="52" t="n">
        <f aca="false">SUM(D24:D29)+D34+D35+D36</f>
        <v>4356.83</v>
      </c>
      <c r="E23" s="52" t="n">
        <f aca="false">SUM(E24:E29)+E34+E35+E36</f>
        <v>4344.616</v>
      </c>
      <c r="F23" s="52" t="n">
        <f aca="false">SUM(F24:F29)+F34+F35+F36</f>
        <v>0</v>
      </c>
      <c r="G23" s="52" t="n">
        <f aca="false">SUM(G24:G29)+G34+G35+G36</f>
        <v>0</v>
      </c>
      <c r="H23" s="52" t="n">
        <f aca="false">SUM(H24:H29)+H34+H35+H36</f>
        <v>4356.83</v>
      </c>
      <c r="I23" s="53" t="n">
        <f aca="false">SUM(I24:I29)+I34+I35+I36</f>
        <v>4344.616</v>
      </c>
    </row>
    <row r="24" s="18" customFormat="true" ht="12.75" hidden="false" customHeight="false" outlineLevel="0" collapsed="false">
      <c r="A24" s="25" t="n">
        <v>2111</v>
      </c>
      <c r="B24" s="54"/>
      <c r="C24" s="26"/>
      <c r="D24" s="29" t="n">
        <v>3316.5</v>
      </c>
      <c r="E24" s="28" t="n">
        <v>3316.5</v>
      </c>
      <c r="F24" s="29" t="n">
        <v>0</v>
      </c>
      <c r="G24" s="55" t="n">
        <v>0</v>
      </c>
      <c r="H24" s="32" t="n">
        <f aca="false">D24+F24</f>
        <v>3316.5</v>
      </c>
      <c r="I24" s="33" t="n">
        <f aca="false">E24+G24</f>
        <v>3316.5</v>
      </c>
    </row>
    <row r="25" s="18" customFormat="true" ht="12.75" hidden="false" customHeight="false" outlineLevel="0" collapsed="false">
      <c r="A25" s="25" t="n">
        <v>2120</v>
      </c>
      <c r="B25" s="54"/>
      <c r="C25" s="26"/>
      <c r="D25" s="29" t="n">
        <v>713.4</v>
      </c>
      <c r="E25" s="28" t="n">
        <v>710.942</v>
      </c>
      <c r="F25" s="29" t="n">
        <v>0</v>
      </c>
      <c r="G25" s="55" t="n">
        <v>0</v>
      </c>
      <c r="H25" s="32" t="n">
        <f aca="false">D25+F25</f>
        <v>713.4</v>
      </c>
      <c r="I25" s="33" t="n">
        <f aca="false">E25+G25</f>
        <v>710.942</v>
      </c>
    </row>
    <row r="26" s="18" customFormat="true" ht="12.75" hidden="false" customHeight="false" outlineLevel="0" collapsed="false">
      <c r="A26" s="25" t="n">
        <v>2210</v>
      </c>
      <c r="B26" s="54"/>
      <c r="C26" s="29"/>
      <c r="D26" s="29" t="n">
        <v>160.104</v>
      </c>
      <c r="E26" s="28" t="n">
        <v>157.096</v>
      </c>
      <c r="F26" s="37" t="n">
        <v>0</v>
      </c>
      <c r="G26" s="55" t="n">
        <v>0</v>
      </c>
      <c r="H26" s="32" t="n">
        <f aca="false">D26+F26</f>
        <v>160.104</v>
      </c>
      <c r="I26" s="33" t="n">
        <f aca="false">E26+G26</f>
        <v>157.096</v>
      </c>
    </row>
    <row r="27" s="18" customFormat="true" ht="12.75" hidden="false" customHeight="false" outlineLevel="0" collapsed="false">
      <c r="A27" s="25" t="n">
        <v>2240</v>
      </c>
      <c r="B27" s="54"/>
      <c r="C27" s="26"/>
      <c r="D27" s="29" t="n">
        <v>106.743</v>
      </c>
      <c r="E27" s="28" t="n">
        <v>106.218</v>
      </c>
      <c r="F27" s="37" t="n">
        <v>0</v>
      </c>
      <c r="G27" s="55" t="n">
        <v>0</v>
      </c>
      <c r="H27" s="32" t="n">
        <f aca="false">D27+F27</f>
        <v>106.743</v>
      </c>
      <c r="I27" s="33" t="n">
        <f aca="false">E27+G27</f>
        <v>106.218</v>
      </c>
    </row>
    <row r="28" s="18" customFormat="true" ht="12.75" hidden="false" customHeight="false" outlineLevel="0" collapsed="false">
      <c r="A28" s="25" t="n">
        <v>2250</v>
      </c>
      <c r="B28" s="54"/>
      <c r="C28" s="26"/>
      <c r="D28" s="29" t="n">
        <v>7.68</v>
      </c>
      <c r="E28" s="28" t="n">
        <v>6.751</v>
      </c>
      <c r="F28" s="29" t="n">
        <v>0</v>
      </c>
      <c r="G28" s="55" t="n">
        <v>0</v>
      </c>
      <c r="H28" s="32" t="n">
        <f aca="false">D28+F28</f>
        <v>7.68</v>
      </c>
      <c r="I28" s="33" t="n">
        <f aca="false">E28+G28</f>
        <v>6.751</v>
      </c>
    </row>
    <row r="29" s="18" customFormat="true" ht="12.75" hidden="false" customHeight="false" outlineLevel="0" collapsed="false">
      <c r="A29" s="34" t="n">
        <v>2270</v>
      </c>
      <c r="B29" s="54"/>
      <c r="C29" s="26"/>
      <c r="D29" s="32" t="n">
        <v>48.507</v>
      </c>
      <c r="E29" s="35" t="n">
        <v>44.73</v>
      </c>
      <c r="F29" s="32" t="n">
        <v>0</v>
      </c>
      <c r="G29" s="56" t="n">
        <v>0</v>
      </c>
      <c r="H29" s="32" t="n">
        <f aca="false">D29+F29</f>
        <v>48.507</v>
      </c>
      <c r="I29" s="33" t="n">
        <f aca="false">E29+G29</f>
        <v>44.73</v>
      </c>
    </row>
    <row r="30" s="18" customFormat="true" ht="12.75" hidden="false" customHeight="false" outlineLevel="0" collapsed="false">
      <c r="A30" s="25" t="n">
        <v>2271</v>
      </c>
      <c r="B30" s="54"/>
      <c r="C30" s="26"/>
      <c r="D30" s="37" t="n">
        <v>25.41</v>
      </c>
      <c r="E30" s="36" t="n">
        <v>22.178</v>
      </c>
      <c r="F30" s="37" t="n">
        <v>0</v>
      </c>
      <c r="G30" s="57" t="n">
        <v>0</v>
      </c>
      <c r="H30" s="32" t="n">
        <f aca="false">D30+F30</f>
        <v>25.41</v>
      </c>
      <c r="I30" s="33" t="n">
        <f aca="false">E30+G30</f>
        <v>22.178</v>
      </c>
    </row>
    <row r="31" s="18" customFormat="true" ht="12.75" hidden="false" customHeight="false" outlineLevel="0" collapsed="false">
      <c r="A31" s="25" t="n">
        <v>2272</v>
      </c>
      <c r="B31" s="54"/>
      <c r="C31" s="26"/>
      <c r="D31" s="37" t="n">
        <v>2.84</v>
      </c>
      <c r="E31" s="36" t="n">
        <v>2.302</v>
      </c>
      <c r="F31" s="37" t="n">
        <v>0</v>
      </c>
      <c r="G31" s="57" t="n">
        <v>0</v>
      </c>
      <c r="H31" s="32" t="n">
        <f aca="false">D31+F31</f>
        <v>2.84</v>
      </c>
      <c r="I31" s="33" t="n">
        <f aca="false">E31+G31</f>
        <v>2.302</v>
      </c>
    </row>
    <row r="32" s="18" customFormat="true" ht="12.75" hidden="false" customHeight="false" outlineLevel="0" collapsed="false">
      <c r="A32" s="25" t="n">
        <v>2273</v>
      </c>
      <c r="B32" s="54"/>
      <c r="C32" s="26"/>
      <c r="D32" s="37" t="n">
        <v>19.85</v>
      </c>
      <c r="E32" s="36" t="n">
        <v>19.849</v>
      </c>
      <c r="F32" s="37" t="n">
        <v>0</v>
      </c>
      <c r="G32" s="57" t="n">
        <v>0</v>
      </c>
      <c r="H32" s="32" t="n">
        <f aca="false">D32+F32</f>
        <v>19.85</v>
      </c>
      <c r="I32" s="33" t="n">
        <f aca="false">E32+G32</f>
        <v>19.849</v>
      </c>
    </row>
    <row r="33" s="18" customFormat="true" ht="12.75" hidden="false" customHeight="false" outlineLevel="0" collapsed="false">
      <c r="A33" s="25" t="n">
        <v>2275</v>
      </c>
      <c r="B33" s="54"/>
      <c r="C33" s="26"/>
      <c r="D33" s="37" t="n">
        <v>0.407</v>
      </c>
      <c r="E33" s="36" t="n">
        <v>0.401</v>
      </c>
      <c r="F33" s="37"/>
      <c r="G33" s="57"/>
      <c r="H33" s="32"/>
      <c r="I33" s="33"/>
    </row>
    <row r="34" s="18" customFormat="true" ht="12.75" hidden="false" customHeight="false" outlineLevel="0" collapsed="false">
      <c r="A34" s="25" t="n">
        <v>2282</v>
      </c>
      <c r="B34" s="54"/>
      <c r="C34" s="26"/>
      <c r="D34" s="29" t="n">
        <v>1.8</v>
      </c>
      <c r="E34" s="28" t="n">
        <v>0.383</v>
      </c>
      <c r="F34" s="29" t="n">
        <v>0</v>
      </c>
      <c r="G34" s="55" t="n">
        <v>0</v>
      </c>
      <c r="H34" s="32" t="n">
        <f aca="false">D34+F34</f>
        <v>1.8</v>
      </c>
      <c r="I34" s="33" t="n">
        <f aca="false">E34+G34</f>
        <v>0.383</v>
      </c>
    </row>
    <row r="35" s="18" customFormat="true" ht="12.75" hidden="false" customHeight="false" outlineLevel="0" collapsed="false">
      <c r="A35" s="25" t="n">
        <v>2800</v>
      </c>
      <c r="B35" s="54"/>
      <c r="C35" s="26"/>
      <c r="D35" s="29" t="n">
        <v>2.096</v>
      </c>
      <c r="E35" s="28" t="n">
        <v>1.996</v>
      </c>
      <c r="F35" s="29" t="n">
        <v>0</v>
      </c>
      <c r="G35" s="55" t="n">
        <v>0</v>
      </c>
      <c r="H35" s="32" t="n">
        <f aca="false">D35+F35</f>
        <v>2.096</v>
      </c>
      <c r="I35" s="33" t="n">
        <f aca="false">E35+G35</f>
        <v>1.996</v>
      </c>
    </row>
    <row r="36" s="18" customFormat="true" ht="12.75" hidden="false" customHeight="false" outlineLevel="0" collapsed="false">
      <c r="A36" s="25" t="n">
        <v>3110</v>
      </c>
      <c r="B36" s="54"/>
      <c r="C36" s="26"/>
      <c r="D36" s="29" t="n">
        <v>0</v>
      </c>
      <c r="E36" s="28" t="n">
        <v>0</v>
      </c>
      <c r="F36" s="29" t="n">
        <v>0</v>
      </c>
      <c r="G36" s="55" t="n">
        <v>0</v>
      </c>
      <c r="H36" s="32" t="n">
        <f aca="false">D36+F36</f>
        <v>0</v>
      </c>
      <c r="I36" s="33" t="n">
        <f aca="false">E36+G36</f>
        <v>0</v>
      </c>
      <c r="J36" s="31"/>
      <c r="K36" s="31"/>
      <c r="L36" s="31"/>
      <c r="M36" s="31"/>
      <c r="N36" s="31"/>
      <c r="O36" s="31"/>
    </row>
    <row r="37" s="18" customFormat="true" ht="18" hidden="false" customHeight="true" outlineLevel="0" collapsed="false">
      <c r="A37" s="49" t="n">
        <v>3617130</v>
      </c>
      <c r="B37" s="58"/>
      <c r="C37" s="51" t="s">
        <v>17</v>
      </c>
      <c r="D37" s="59" t="n">
        <f aca="false">D38</f>
        <v>320</v>
      </c>
      <c r="E37" s="52" t="n">
        <f aca="false">E38</f>
        <v>279.8</v>
      </c>
      <c r="F37" s="52" t="n">
        <f aca="false">F38</f>
        <v>0</v>
      </c>
      <c r="G37" s="59" t="n">
        <f aca="false">G38</f>
        <v>0</v>
      </c>
      <c r="H37" s="52" t="n">
        <f aca="false">H38</f>
        <v>320</v>
      </c>
      <c r="I37" s="60" t="n">
        <f aca="false">I38</f>
        <v>279.8</v>
      </c>
    </row>
    <row r="38" s="18" customFormat="true" ht="12.75" hidden="false" customHeight="false" outlineLevel="0" collapsed="false">
      <c r="A38" s="39" t="n">
        <v>2282</v>
      </c>
      <c r="B38" s="61"/>
      <c r="C38" s="62"/>
      <c r="D38" s="46" t="n">
        <v>320</v>
      </c>
      <c r="E38" s="47" t="n">
        <v>279.8</v>
      </c>
      <c r="F38" s="47" t="n">
        <v>0</v>
      </c>
      <c r="G38" s="46" t="n">
        <v>0</v>
      </c>
      <c r="H38" s="43" t="n">
        <f aca="false">D38+F38</f>
        <v>320</v>
      </c>
      <c r="I38" s="63" t="n">
        <f aca="false">E38+G38</f>
        <v>279.8</v>
      </c>
    </row>
    <row r="39" s="18" customFormat="true" ht="30" hidden="false" customHeight="true" outlineLevel="0" collapsed="false">
      <c r="A39" s="64" t="n">
        <v>3618311</v>
      </c>
      <c r="B39" s="65"/>
      <c r="C39" s="51" t="s">
        <v>18</v>
      </c>
      <c r="D39" s="66" t="n">
        <f aca="false">D40</f>
        <v>0</v>
      </c>
      <c r="E39" s="52" t="n">
        <f aca="false">E40</f>
        <v>0</v>
      </c>
      <c r="F39" s="52" t="n">
        <f aca="false">F40</f>
        <v>50</v>
      </c>
      <c r="G39" s="59" t="n">
        <f aca="false">G40</f>
        <v>49.224</v>
      </c>
      <c r="H39" s="52" t="n">
        <f aca="false">H40</f>
        <v>50</v>
      </c>
      <c r="I39" s="53" t="n">
        <f aca="false">I40</f>
        <v>49.224</v>
      </c>
    </row>
    <row r="40" s="18" customFormat="true" ht="13.5" hidden="false" customHeight="false" outlineLevel="0" collapsed="false">
      <c r="A40" s="67" t="n">
        <v>3110</v>
      </c>
      <c r="B40" s="68"/>
      <c r="C40" s="68"/>
      <c r="D40" s="69" t="n">
        <v>0</v>
      </c>
      <c r="E40" s="70" t="n">
        <v>0</v>
      </c>
      <c r="F40" s="70" t="n">
        <v>50</v>
      </c>
      <c r="G40" s="71" t="n">
        <v>49.224</v>
      </c>
      <c r="H40" s="72" t="n">
        <f aca="false">D40+F40</f>
        <v>50</v>
      </c>
      <c r="I40" s="73" t="n">
        <f aca="false">E40+G40</f>
        <v>49.224</v>
      </c>
    </row>
    <row r="42" customFormat="false" ht="9" hidden="false" customHeight="true" outlineLevel="0" collapsed="false"/>
    <row r="43" customFormat="false" ht="12.75" hidden="false" customHeight="true" outlineLevel="0" collapsed="false">
      <c r="A43" s="74" t="s">
        <v>19</v>
      </c>
      <c r="B43" s="74"/>
      <c r="C43" s="75" t="s">
        <v>20</v>
      </c>
      <c r="D43" s="76" t="s">
        <v>21</v>
      </c>
      <c r="E43" s="76"/>
      <c r="F43" s="76"/>
    </row>
    <row r="44" s="78" customFormat="true" ht="11.25" hidden="false" customHeight="true" outlineLevel="0" collapsed="false">
      <c r="A44" s="77"/>
      <c r="C44" s="79" t="s">
        <v>22</v>
      </c>
      <c r="D44" s="80" t="s">
        <v>23</v>
      </c>
      <c r="E44" s="80"/>
      <c r="F44" s="80"/>
    </row>
    <row r="45" customFormat="false" ht="6.75" hidden="false" customHeight="true" outlineLevel="0" collapsed="false"/>
    <row r="46" customFormat="false" ht="12.75" hidden="false" customHeight="true" outlineLevel="0" collapsed="false">
      <c r="A46" s="74" t="s">
        <v>24</v>
      </c>
      <c r="B46" s="74"/>
      <c r="C46" s="75" t="s">
        <v>20</v>
      </c>
      <c r="D46" s="76" t="s">
        <v>25</v>
      </c>
      <c r="E46" s="76"/>
      <c r="F46" s="76"/>
    </row>
    <row r="47" s="78" customFormat="true" ht="11.25" hidden="false" customHeight="true" outlineLevel="0" collapsed="false">
      <c r="A47" s="77"/>
      <c r="C47" s="79" t="s">
        <v>22</v>
      </c>
      <c r="D47" s="80" t="s">
        <v>23</v>
      </c>
      <c r="E47" s="80"/>
      <c r="F47" s="80"/>
    </row>
  </sheetData>
  <mergeCells count="18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8:C8"/>
    <mergeCell ref="A22:C22"/>
    <mergeCell ref="A43:B43"/>
    <mergeCell ref="D43:F43"/>
    <mergeCell ref="D44:F44"/>
    <mergeCell ref="A46:B46"/>
    <mergeCell ref="D46:F46"/>
    <mergeCell ref="D47:F47"/>
  </mergeCells>
  <printOptions headings="false" gridLines="false" gridLinesSet="true" horizontalCentered="true" verticalCentered="false"/>
  <pageMargins left="0.511805555555556" right="0.236111111111111" top="0.472222222222222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51:40Z</dcterms:created>
  <dc:creator>valentina.kravchuk</dc:creator>
  <dc:description/>
  <dc:language>en-US</dc:language>
  <cp:lastModifiedBy>User</cp:lastModifiedBy>
  <cp:lastPrinted>2020-03-11T13:23:47Z</cp:lastPrinted>
  <dcterms:modified xsi:type="dcterms:W3CDTF">2020-03-11T13:23:50Z</dcterms:modified>
  <cp:revision>0</cp:revision>
  <dc:subject/>
  <dc:title/>
</cp:coreProperties>
</file>